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iszállítás / Személyes átvé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86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36"/>
        <color rgb="FF000000"/>
        <rFont val="Arial"/>
        <family val="2"/>
        <charset val="238"/>
      </rPr>
      <t xml:space="preserve">MAGNET</t>
    </r>
    <r>
      <rPr>
        <sz val="36"/>
        <color rgb="FF000000"/>
        <rFont val="Calibri"/>
        <family val="2"/>
        <charset val="238"/>
      </rPr>
      <t xml:space="preserve"> </t>
    </r>
    <r>
      <rPr>
        <sz val="22"/>
        <color rgb="FF000000"/>
        <rFont val="Arial"/>
        <family val="2"/>
        <charset val="238"/>
      </rPr>
      <t xml:space="preserve">tartálygyártó kft. </t>
    </r>
    <r>
      <rPr>
        <sz val="22"/>
        <color rgb="FF000000"/>
        <rFont val="Calibri"/>
        <family val="2"/>
        <charset val="238"/>
      </rPr>
      <t xml:space="preserve"> </t>
    </r>
  </si>
  <si>
    <t xml:space="preserve">H-7342 Mágocs, Kültelek 22.  Tel/Fax: +36 72 451 013</t>
  </si>
  <si>
    <t xml:space="preserve">www.magnet-kft.hu                info@magnet-kft.hu</t>
  </si>
  <si>
    <t xml:space="preserve">Megrendelés a MAGNET KFT részére</t>
  </si>
  <si>
    <t xml:space="preserve">Dátum:</t>
  </si>
  <si>
    <t xml:space="preserve">Rendelési / Ikatási szám: </t>
  </si>
  <si>
    <t xml:space="preserve">Megrendelőre vonatkozó adatok</t>
  </si>
  <si>
    <t xml:space="preserve">Név / Cégnév:</t>
  </si>
  <si>
    <t xml:space="preserve">Adószám: </t>
  </si>
  <si>
    <t xml:space="preserve">Számlázási cím:</t>
  </si>
  <si>
    <t xml:space="preserve">Szállítási cím:</t>
  </si>
  <si>
    <t xml:space="preserve">Elérhetőségek:</t>
  </si>
  <si>
    <t xml:space="preserve">+36</t>
  </si>
  <si>
    <t xml:space="preserve">Szállítás módja: </t>
  </si>
  <si>
    <t xml:space="preserve">Fizetési felétel:</t>
  </si>
  <si>
    <t xml:space="preserve">Termékre / Szolgáltatásra vonatkózó adatok</t>
  </si>
  <si>
    <t xml:space="preserve">Megnevezés:</t>
  </si>
  <si>
    <t xml:space="preserve">Nettó egységár:</t>
  </si>
  <si>
    <t xml:space="preserve">Rendelt db </t>
  </si>
  <si>
    <t xml:space="preserve">Szállítási határidő:</t>
  </si>
  <si>
    <t xml:space="preserve">Nettó összesen:</t>
  </si>
  <si>
    <t xml:space="preserve">Bruttó végösszeg (ÁFÁ-val):</t>
  </si>
  <si>
    <t xml:space="preserve">Megjegyzés(ek):</t>
  </si>
  <si>
    <t xml:space="preserve">megrendelő (aláírás, pecsé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&quot; Ft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36"/>
      <color rgb="FF000000"/>
      <name val="Arial"/>
      <family val="2"/>
      <charset val="238"/>
    </font>
    <font>
      <sz val="36"/>
      <color rgb="FF000000"/>
      <name val="Calibri"/>
      <family val="2"/>
      <charset val="238"/>
    </font>
    <font>
      <sz val="22"/>
      <color rgb="FF000000"/>
      <name val="Arial"/>
      <family val="2"/>
      <charset val="238"/>
    </font>
    <font>
      <sz val="22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103680</xdr:rowOff>
    </xdr:from>
    <xdr:to>
      <xdr:col>8</xdr:col>
      <xdr:colOff>463680</xdr:colOff>
      <xdr:row>0</xdr:row>
      <xdr:rowOff>542160</xdr:rowOff>
    </xdr:to>
    <xdr:pic>
      <xdr:nvPicPr>
        <xdr:cNvPr id="0" name="Kép 1" descr="logo.bmp"/>
        <xdr:cNvPicPr/>
      </xdr:nvPicPr>
      <xdr:blipFill>
        <a:blip r:embed="rId1"/>
        <a:stretch/>
      </xdr:blipFill>
      <xdr:spPr>
        <a:xfrm>
          <a:off x="5117040" y="103680"/>
          <a:ext cx="1389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6" activeCellId="0" sqref="A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85"/>
    <col collapsed="false" customWidth="true" hidden="false" outlineLevel="0" max="3" min="3" style="0" width="14.85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false" hidden="true" outlineLevel="0" max="10" min="10" style="1" width="8.96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5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</row>
    <row r="8" customFormat="false" ht="16.5" hidden="false" customHeight="false" outlineLevel="0" collapsed="false">
      <c r="A8" s="15" t="s">
        <v>4</v>
      </c>
      <c r="B8" s="16" t="n">
        <f aca="true">TODAY()-1</f>
        <v>46231</v>
      </c>
      <c r="C8" s="16"/>
      <c r="D8" s="17" t="s">
        <v>5</v>
      </c>
      <c r="E8" s="18"/>
      <c r="F8" s="18"/>
      <c r="G8" s="19"/>
      <c r="H8" s="19"/>
      <c r="I8" s="19"/>
    </row>
    <row r="9" s="24" customFormat="true" ht="18.75" hidden="false" customHeight="false" outlineLevel="0" collapsed="false">
      <c r="A9" s="20" t="s">
        <v>6</v>
      </c>
      <c r="B9" s="21"/>
      <c r="C9" s="21"/>
      <c r="D9" s="21"/>
      <c r="E9" s="21"/>
      <c r="F9" s="21"/>
      <c r="G9" s="21"/>
      <c r="H9" s="21"/>
      <c r="I9" s="22"/>
      <c r="J9" s="23"/>
    </row>
    <row r="10" customFormat="false" ht="15.75" hidden="false" customHeight="false" outlineLevel="0" collapsed="false">
      <c r="A10" s="25" t="s">
        <v>7</v>
      </c>
      <c r="B10" s="26"/>
      <c r="C10" s="26"/>
      <c r="D10" s="26"/>
      <c r="E10" s="26"/>
      <c r="F10" s="26"/>
      <c r="G10" s="27" t="s">
        <v>8</v>
      </c>
      <c r="H10" s="28"/>
      <c r="I10" s="28"/>
    </row>
    <row r="11" customFormat="false" ht="15.75" hidden="false" customHeight="false" outlineLevel="0" collapsed="false">
      <c r="A11" s="29" t="s">
        <v>9</v>
      </c>
      <c r="B11" s="19"/>
      <c r="C11" s="19"/>
      <c r="D11" s="19"/>
      <c r="E11" s="17" t="s">
        <v>10</v>
      </c>
      <c r="F11" s="17"/>
      <c r="G11" s="30"/>
      <c r="H11" s="30"/>
      <c r="I11" s="30"/>
    </row>
    <row r="12" customFormat="false" ht="17.25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2"/>
    </row>
    <row r="13" customFormat="false" ht="15.75" hidden="false" customHeight="false" outlineLevel="0" collapsed="false">
      <c r="A13" s="33" t="s">
        <v>11</v>
      </c>
      <c r="B13" s="34" t="s">
        <v>12</v>
      </c>
      <c r="C13" s="34"/>
      <c r="D13" s="34"/>
      <c r="E13" s="34"/>
      <c r="F13" s="34"/>
      <c r="G13" s="34"/>
      <c r="H13" s="34"/>
      <c r="I13" s="34"/>
    </row>
    <row r="14" customFormat="false" ht="18" hidden="false" customHeight="false" outlineLevel="0" collapsed="false">
      <c r="A14" s="35" t="s">
        <v>13</v>
      </c>
      <c r="B14" s="36"/>
      <c r="C14" s="36"/>
      <c r="D14" s="36"/>
      <c r="E14" s="36"/>
      <c r="F14" s="37" t="s">
        <v>14</v>
      </c>
      <c r="G14" s="37"/>
      <c r="H14" s="38"/>
      <c r="I14" s="38"/>
    </row>
    <row r="15" customFormat="false" ht="18.75" hidden="false" customHeight="false" outlineLevel="0" collapsed="false">
      <c r="A15" s="39" t="s">
        <v>15</v>
      </c>
      <c r="B15" s="40"/>
      <c r="C15" s="40"/>
      <c r="D15" s="40"/>
      <c r="E15" s="40"/>
      <c r="F15" s="40"/>
      <c r="G15" s="40"/>
      <c r="H15" s="40"/>
      <c r="I15" s="41"/>
    </row>
    <row r="16" customFormat="false" ht="34.5" hidden="false" customHeight="true" outlineLevel="0" collapsed="false">
      <c r="A16" s="42" t="s">
        <v>16</v>
      </c>
      <c r="B16" s="42"/>
      <c r="C16" s="42"/>
      <c r="D16" s="42"/>
      <c r="E16" s="42"/>
      <c r="F16" s="43" t="s">
        <v>17</v>
      </c>
      <c r="G16" s="43"/>
      <c r="H16" s="44" t="s">
        <v>18</v>
      </c>
      <c r="I16" s="45" t="s">
        <v>19</v>
      </c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7"/>
      <c r="G17" s="47"/>
      <c r="H17" s="48"/>
      <c r="I17" s="49"/>
      <c r="J17" s="1" t="n">
        <f aca="false">F17*H17</f>
        <v>0</v>
      </c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7"/>
      <c r="G18" s="47"/>
      <c r="H18" s="48"/>
      <c r="I18" s="49"/>
      <c r="J18" s="1" t="n">
        <f aca="false">F18*H18</f>
        <v>0</v>
      </c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7"/>
      <c r="G19" s="47"/>
      <c r="H19" s="48"/>
      <c r="I19" s="49"/>
      <c r="J19" s="1" t="n">
        <f aca="false">F19*H19</f>
        <v>0</v>
      </c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7"/>
      <c r="G20" s="47"/>
      <c r="H20" s="48"/>
      <c r="I20" s="49"/>
      <c r="J20" s="1" t="n">
        <f aca="false">F20*H20</f>
        <v>0</v>
      </c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7"/>
      <c r="G21" s="47"/>
      <c r="H21" s="50"/>
      <c r="I21" s="49"/>
      <c r="J21" s="1" t="n">
        <f aca="false">F21*H21</f>
        <v>0</v>
      </c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7"/>
      <c r="G22" s="47"/>
      <c r="H22" s="50"/>
      <c r="I22" s="49"/>
      <c r="J22" s="1" t="n">
        <f aca="false">F22*H22</f>
        <v>0</v>
      </c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7"/>
      <c r="G23" s="47"/>
      <c r="H23" s="50"/>
      <c r="I23" s="49"/>
      <c r="J23" s="1" t="n">
        <f aca="false">F23*H23</f>
        <v>0</v>
      </c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7"/>
      <c r="G24" s="47"/>
      <c r="H24" s="50"/>
      <c r="I24" s="49"/>
      <c r="J24" s="1" t="n">
        <f aca="false">F24*H24</f>
        <v>0</v>
      </c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7"/>
      <c r="G25" s="47"/>
      <c r="H25" s="50"/>
      <c r="I25" s="49"/>
      <c r="J25" s="1" t="n">
        <f aca="false">F25*H25</f>
        <v>0</v>
      </c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50"/>
      <c r="I26" s="49"/>
      <c r="J26" s="1" t="n">
        <f aca="false">F26*H26</f>
        <v>0</v>
      </c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7"/>
      <c r="G27" s="47"/>
      <c r="H27" s="50"/>
      <c r="I27" s="49"/>
      <c r="J27" s="1" t="n">
        <f aca="false">F27*H27</f>
        <v>0</v>
      </c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7"/>
      <c r="G28" s="47"/>
      <c r="H28" s="50"/>
      <c r="I28" s="49"/>
      <c r="J28" s="1" t="n">
        <f aca="false">F28*H28</f>
        <v>0</v>
      </c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7"/>
      <c r="G29" s="47"/>
      <c r="H29" s="50"/>
      <c r="I29" s="49"/>
      <c r="J29" s="1" t="n">
        <f aca="false">F29*H29</f>
        <v>0</v>
      </c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7"/>
      <c r="G30" s="47"/>
      <c r="H30" s="50"/>
      <c r="I30" s="49"/>
      <c r="J30" s="1" t="n">
        <f aca="false">F30*H30</f>
        <v>0</v>
      </c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7"/>
      <c r="G31" s="47"/>
      <c r="H31" s="50"/>
      <c r="I31" s="49"/>
      <c r="J31" s="1" t="n">
        <f aca="false">F31*H31</f>
        <v>0</v>
      </c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7"/>
      <c r="G32" s="47"/>
      <c r="H32" s="50"/>
      <c r="I32" s="49"/>
      <c r="J32" s="1" t="n">
        <f aca="false">F32*H32</f>
        <v>0</v>
      </c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7"/>
      <c r="G33" s="47"/>
      <c r="H33" s="50"/>
      <c r="I33" s="49"/>
      <c r="J33" s="1" t="n">
        <f aca="false">F33*H33</f>
        <v>0</v>
      </c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7"/>
      <c r="G34" s="47"/>
      <c r="H34" s="50"/>
      <c r="I34" s="49"/>
      <c r="J34" s="1" t="n">
        <f aca="false">F34*H34</f>
        <v>0</v>
      </c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7"/>
      <c r="G35" s="47"/>
      <c r="H35" s="50"/>
      <c r="I35" s="49"/>
      <c r="J35" s="1" t="n">
        <f aca="false">F35*H35</f>
        <v>0</v>
      </c>
    </row>
    <row r="36" customFormat="false" ht="15" hidden="false" customHeight="false" outlineLevel="0" collapsed="false">
      <c r="A36" s="51" t="s">
        <v>20</v>
      </c>
      <c r="B36" s="51"/>
      <c r="C36" s="51"/>
      <c r="D36" s="51"/>
      <c r="E36" s="51"/>
      <c r="F36" s="47" t="n">
        <f aca="false">SUM(J17:J36)</f>
        <v>0</v>
      </c>
      <c r="G36" s="47"/>
      <c r="H36" s="50"/>
      <c r="I36" s="49"/>
    </row>
    <row r="37" customFormat="false" ht="15" hidden="false" customHeight="false" outlineLevel="0" collapsed="false">
      <c r="A37" s="51" t="s">
        <v>21</v>
      </c>
      <c r="B37" s="51"/>
      <c r="C37" s="51"/>
      <c r="D37" s="51"/>
      <c r="E37" s="51"/>
      <c r="F37" s="47" t="n">
        <f aca="false">F36*1.27</f>
        <v>0</v>
      </c>
      <c r="G37" s="47"/>
      <c r="H37" s="50"/>
      <c r="I37" s="49"/>
    </row>
    <row r="38" customFormat="false" ht="17.25" hidden="false" customHeight="false" outlineLevel="0" collapsed="false">
      <c r="A38" s="52" t="s">
        <v>22</v>
      </c>
      <c r="B38" s="53"/>
      <c r="C38" s="53"/>
      <c r="D38" s="53"/>
      <c r="E38" s="53"/>
      <c r="F38" s="53"/>
      <c r="G38" s="53"/>
      <c r="H38" s="53"/>
      <c r="I38" s="54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9" customFormat="false" ht="15" hidden="false" customHeight="false" outlineLevel="0" collapsed="false">
      <c r="F49" s="56"/>
      <c r="G49" s="56"/>
      <c r="H49" s="56"/>
      <c r="I49" s="56"/>
    </row>
    <row r="50" customFormat="false" ht="15" hidden="false" customHeight="false" outlineLevel="0" collapsed="false">
      <c r="F50" s="57" t="s">
        <v>23</v>
      </c>
      <c r="G50" s="57"/>
      <c r="H50" s="57"/>
      <c r="I50" s="57"/>
    </row>
  </sheetData>
  <mergeCells count="62">
    <mergeCell ref="A1:I1"/>
    <mergeCell ref="A3:I3"/>
    <mergeCell ref="A4:I4"/>
    <mergeCell ref="A6:I6"/>
    <mergeCell ref="B8:C8"/>
    <mergeCell ref="G8:I8"/>
    <mergeCell ref="B10:F10"/>
    <mergeCell ref="H10:I10"/>
    <mergeCell ref="B11:D11"/>
    <mergeCell ref="E11:F11"/>
    <mergeCell ref="G11:I11"/>
    <mergeCell ref="A12:D12"/>
    <mergeCell ref="E12:I12"/>
    <mergeCell ref="B13:I13"/>
    <mergeCell ref="B14:E14"/>
    <mergeCell ref="H14:I14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9:I46"/>
    <mergeCell ref="F50:I50"/>
  </mergeCell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52:04Z</dcterms:created>
  <dc:creator>.</dc:creator>
  <dc:description/>
  <dc:language>en-US</dc:language>
  <cp:lastModifiedBy>Tünde</cp:lastModifiedBy>
  <cp:lastPrinted>2011-11-11T11:22:22Z</cp:lastPrinted>
  <dcterms:modified xsi:type="dcterms:W3CDTF">2018-07-26T09:01:02Z</dcterms:modified>
  <cp:revision>0</cp:revision>
  <dc:subject/>
  <dc:title/>
</cp:coreProperties>
</file>